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6 17:22</t>
  </si>
  <si>
    <t xml:space="preserve">2618/2718 19012KT P6SM FEW060 SCT120</t>
  </si>
  <si>
    <t xml:space="preserve">[]</t>
  </si>
  <si>
    <t xml:space="preserve">['FEW', 'SCT']</t>
  </si>
  <si>
    <t xml:space="preserve">[6000, 12000]</t>
  </si>
  <si>
    <t xml:space="preserve">202507261722-KOUN-FTUS44-TAFCSM</t>
  </si>
  <si>
    <t xml:space="preserve">VFR</t>
  </si>
  <si>
    <t xml:space="preserve">2025-07-27 01:00</t>
  </si>
  <si>
    <t xml:space="preserve">FM270100 16011KT P6SM BKN250</t>
  </si>
  <si>
    <t xml:space="preserve">['BKN']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704413</v>
      </c>
      <c r="D2" s="0" t="s">
        <v>22</v>
      </c>
      <c r="E2" s="0" t="b">
        <f aca="false">FALSE()</f>
        <v>0</v>
      </c>
      <c r="G2" s="0" t="n">
        <v>12</v>
      </c>
      <c r="H2" s="0" t="n">
        <v>19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.08377813200317</v>
      </c>
      <c r="S2" s="0" t="n">
        <v>11.817693036146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704413</v>
      </c>
      <c r="D3" s="0" t="s">
        <v>29</v>
      </c>
      <c r="E3" s="0" t="b">
        <f aca="false">FALSE()</f>
        <v>0</v>
      </c>
      <c r="G3" s="0" t="n">
        <v>11</v>
      </c>
      <c r="H3" s="0" t="n">
        <v>16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3.76222157658236</v>
      </c>
      <c r="S3" s="0" t="n">
        <v>10.336618828645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4:11:47Z</dcterms:created>
  <dc:creator>openpyxl</dc:creator>
  <dc:description/>
  <dc:language>en-US</dc:language>
  <cp:lastModifiedBy/>
  <dcterms:modified xsi:type="dcterms:W3CDTF">2025-07-27T14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